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Информация о заявках" sheetId="1" state="visible" r:id="rId2"/>
    <sheet name="Информация о закл.договорах" sheetId="2" state="visible" r:id="rId3"/>
    <sheet name=" Аннулированные заявки" sheetId="3" state="visible" r:id="rId4"/>
    <sheet name="Выполненные присоединения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 Аннулированные заявки'!$A$1:$F$9</definedName>
    <definedName function="false" hidden="false" localSheetId="2" name="_xlnm.Print_Titles" vbProcedure="false">' Аннулированные заявки'!$5:$8</definedName>
    <definedName function="false" hidden="true" localSheetId="2" name="_xlnm._FilterDatabase" vbProcedure="false">' Аннулированные заявки'!$A$8:$F$9</definedName>
    <definedName function="false" hidden="false" localSheetId="1" name="_xlnm.Print_Area" vbProcedure="false">'Информация о закл.договорах'!$A$1:$K$9</definedName>
    <definedName function="false" hidden="true" localSheetId="1" name="_xlnm._FilterDatabase" vbProcedure="false">'Информация о закл.договорах'!$A$7:$K$7</definedName>
    <definedName function="false" hidden="false" localSheetId="0" name="_xlnm.Print_Area" vbProcedure="false">'Информация о заявках'!$A$1:$F$9</definedName>
    <definedName function="false" hidden="false" localSheetId="0" name="_xlnm.Print_Titles" vbProcedure="false">'Информация о заявках'!$5:$8</definedName>
    <definedName function="false" hidden="true" localSheetId="0" name="_xlnm._FilterDatabase" vbProcedure="false">'Информация о заявках'!$A$8:$F$8068</definedName>
    <definedName function="false" hidden="false" name="cash" vbProcedure="false">[1]MAIN!$F$876:$AL$876</definedName>
    <definedName function="false" hidden="false" name="cash1" vbProcedure="false">[1]MAIN!$F$1251:$AJ$1251</definedName>
    <definedName function="false" hidden="false" name="cash2" vbProcedure="false">[1]MAIN!$F$1252:$AJ$1252</definedName>
    <definedName function="false" hidden="false" name="cashforeign" vbProcedure="false">[1]MAIN!$F$845:$AL$845</definedName>
    <definedName function="false" hidden="false" name="cashlocal" vbProcedure="false">[1]MAIN!$F$805:$AL$805</definedName>
    <definedName function="false" hidden="false" name="COST1" vbProcedure="false">[1]MAIN!$A$105:$XFD$106</definedName>
    <definedName function="false" hidden="false" name="COST2" vbProcedure="false">[1]MAIN!$A$108:$XFD$109</definedName>
    <definedName function="false" hidden="false" name="CST11" vbProcedure="false">[1]MAIN!$A$106:$XFD$106</definedName>
    <definedName function="false" hidden="false" name="CST12" vbProcedure="false">[1]MAIN!$A$116:$XFD$116</definedName>
    <definedName function="false" hidden="false" name="CST13" vbProcedure="false">[1]MAIN!$A$126:$XFD$126</definedName>
    <definedName function="false" hidden="false" name="CST14" vbProcedure="false">[1]MAIN!$A$346:$XFD$346</definedName>
    <definedName function="false" hidden="false" name="CST15" vbProcedure="false">[1]MAIN!$A$1198:$XFD$1198</definedName>
    <definedName function="false" hidden="false" name="CST21" vbProcedure="false">[1]MAIN!$A$109:$XFD$109</definedName>
    <definedName function="false" hidden="false" name="CST22" vbProcedure="false">[1]MAIN!$A$119:$XFD$119</definedName>
    <definedName function="false" hidden="false" name="CST23" vbProcedure="false">[1]MAIN!$A$129:$XFD$129</definedName>
    <definedName function="false" hidden="false" name="CST24" vbProcedure="false">[1]MAIN!$A$349:$XFD$349</definedName>
    <definedName function="false" hidden="false" name="CST25" vbProcedure="false">[1]MAIN!$A$1200:$XFD$1200</definedName>
    <definedName function="false" hidden="false" name="cur_assets" vbProcedure="false">[1]MAIN!$F$899:$AK$899</definedName>
    <definedName function="false" hidden="false" name="cur_liab" vbProcedure="false">[1]MAIN!$F$923:$AK$923</definedName>
    <definedName function="false" hidden="false" name="data_" vbProcedure="false">[1]MAIN!$F$18</definedName>
    <definedName function="false" hidden="false" name="DPAYB" vbProcedure="false">[1]MAIN!$D$1002</definedName>
    <definedName function="false" hidden="false" name="FIXASSETS1" vbProcedure="false">[1]MAIN!$A$245:$XFD$260</definedName>
    <definedName function="false" hidden="false" name="FIXASSETS2" vbProcedure="false">[1]MAIN!$A$263:$XFD$279</definedName>
    <definedName function="false" hidden="false" name="FXA1" vbProcedure="false">[1]MAIN!$A$261:$XFD$261</definedName>
    <definedName function="false" hidden="false" name="FXA11" vbProcedure="false">[1]MAIN!$A$1204:$XFD$1204</definedName>
    <definedName function="false" hidden="false" name="FXA2" vbProcedure="false">[1]MAIN!$A$280:$XFD$280</definedName>
    <definedName function="false" hidden="false" name="FXA21" vbProcedure="false">[1]MAIN!$A$1206:$XFD$1206</definedName>
    <definedName function="false" hidden="false" name="INDASS1" vbProcedure="false">[1]MAIN!$F$247:$AJ$247</definedName>
    <definedName function="false" hidden="false" name="INDASS2" vbProcedure="false">[1]MAIN!$F$265:$AJ$265</definedName>
    <definedName function="false" hidden="false" name="IRR1" vbProcedure="false">[1]MAIN!$D$1013</definedName>
    <definedName function="false" hidden="false" name="ISHOD1" vbProcedure="false">'[2]'!$E$40</definedName>
    <definedName function="false" hidden="false" name="ISHOD2_1" vbProcedure="false">'[2]'!$E$44</definedName>
    <definedName function="false" hidden="false" name="ISHOD2_2" vbProcedure="false">'[2]'!$E$45</definedName>
    <definedName function="false" hidden="false" name="koeff1" vbProcedure="false">[1]MAIN!$C$1327</definedName>
    <definedName function="false" hidden="false" name="koeff2" vbProcedure="false">[1]MAIN!$C$1328</definedName>
    <definedName function="false" hidden="false" name="koeff3" vbProcedure="false">[1]MAIN!$C$1329</definedName>
    <definedName function="false" hidden="false" name="koeff4" vbProcedure="false">[1]MAIN!$C$1330</definedName>
    <definedName function="false" hidden="false" name="koeff5" vbProcedure="false">[1]MAIN!$F$980</definedName>
    <definedName function="false" hidden="false" name="KRD1" vbProcedure="false">[1]MAIN!$A$524:$XFD$524</definedName>
    <definedName function="false" hidden="false" name="KRD2" vbProcedure="false">[1]MAIN!$A$552:$XFD$552</definedName>
    <definedName function="false" hidden="false" name="KREDIT1" vbProcedure="false">[1]MAIN!$A$486:$XFD$504</definedName>
    <definedName function="false" hidden="false" name="KREDIT2" vbProcedure="false">[1]MAIN!$A$533:$XFD$551</definedName>
    <definedName function="false" hidden="false" name="labor_costs" vbProcedure="false">[1]MAIN!$F$187:$AL$187</definedName>
    <definedName function="false" hidden="false" name="Language" vbProcedure="false">[1]MAIN!$F$1247</definedName>
    <definedName function="false" hidden="false" name="lastcolumn" vbProcedure="false">[1]MAIN!$AJ$1:$AJ$1048576</definedName>
    <definedName function="false" hidden="false" name="LIS1" vbProcedure="false">[1]MAIN!$A$325:$XFD$325</definedName>
    <definedName function="false" hidden="false" name="LISING1" vbProcedure="false">[1]MAIN!$A$305:$XFD$324</definedName>
    <definedName function="false" hidden="false" name="MAXWC" vbProcedure="false">[1]MAIN!$C$1340</definedName>
    <definedName function="false" hidden="false" name="Method" vbProcedure="false">[1]MAIN!$F$29</definedName>
    <definedName function="false" hidden="false" name="MINCASH" vbProcedure="false">[1]MAIN!$C$1338</definedName>
    <definedName function="false" hidden="false" name="minlabor_costs" vbProcedure="false">[1]MAIN!$F$594:$AL$594</definedName>
    <definedName function="false" hidden="false" name="MINPROFIT" vbProcedure="false">[1]MAIN!$C$1339</definedName>
    <definedName function="false" hidden="false" name="Money1" vbProcedure="false">[1]MAIN!$F$20</definedName>
    <definedName function="false" hidden="false" name="Money11" vbProcedure="false">[1]MAIN!$F$21</definedName>
    <definedName function="false" hidden="false" name="Money2" vbProcedure="false">[1]MAIN!$F$24</definedName>
    <definedName function="false" hidden="false" name="Money21" vbProcedure="false">[1]MAIN!$F$25</definedName>
    <definedName function="false" hidden="false" name="MoneyR" vbProcedure="false">[1]MAIN!$F$1248</definedName>
    <definedName function="false" hidden="false" name="npi" vbProcedure="false">[1]MAIN!$F$1245:$AK$1245</definedName>
    <definedName function="false" hidden="false" name="NPV1" vbProcedure="false">[1]MAIN!$D$1004</definedName>
    <definedName function="false" hidden="false" name="NPVR" vbProcedure="false">[1]MAIN!$D$1025</definedName>
    <definedName function="false" hidden="false" name="OTCST1" vbProcedure="false">[1]MAIN!$A$200:$XFD$200</definedName>
    <definedName function="false" hidden="false" name="OTCST2" vbProcedure="false">[1]MAIN!$A$204:$XFD$204</definedName>
    <definedName function="false" hidden="false" name="OTCST3" vbProcedure="false">[1]MAIN!$A$229:$XFD$229</definedName>
    <definedName function="false" hidden="false" name="OTHERCOST1" vbProcedure="false">[1]MAIN!$A$200:$XFD$200</definedName>
    <definedName function="false" hidden="false" name="OTHER_COST2" vbProcedure="false">[1]MAIN!$A$204:$XFD$204</definedName>
    <definedName function="false" hidden="false" name="OTHER_COST3" vbProcedure="false">[1]MAIN!$A$228:$XFD$229</definedName>
    <definedName function="false" hidden="false" name="PARAM1_1" vbProcedure="false">'[2]'!$E$41</definedName>
    <definedName function="false" hidden="false" name="PARAM1_2" vbProcedure="false">'[2]'!$E$42</definedName>
    <definedName function="false" hidden="false" name="PARAM2" vbProcedure="false">'[2]'!$E$46</definedName>
    <definedName function="false" hidden="false" name="PARSENS1_1" vbProcedure="false">[1]MAIN!$B$1344</definedName>
    <definedName function="false" hidden="false" name="PARSENS1_2" vbProcedure="false">[1]MAIN!$C$1344</definedName>
    <definedName function="false" hidden="false" name="PARSENS2" vbProcedure="false">[1]MAIN!$A$1355</definedName>
    <definedName function="false" hidden="false" name="pi" vbProcedure="false">[1]MAIN!$F$16</definedName>
    <definedName function="false" hidden="false" name="PR11" vbProcedure="false">[1]MAIN!$A$66:$XFD$66</definedName>
    <definedName function="false" hidden="false" name="PR12" vbProcedure="false">[1]MAIN!$A$76:$XFD$76</definedName>
    <definedName function="false" hidden="false" name="PR13" vbProcedure="false">[1]MAIN!$A$86:$XFD$86</definedName>
    <definedName function="false" hidden="false" name="PR14" vbProcedure="false">[1]MAIN!$A$1194:$XFD$1194</definedName>
    <definedName function="false" hidden="false" name="PR21" vbProcedure="false">[1]MAIN!$A$69:$XFD$69</definedName>
    <definedName function="false" hidden="false" name="PR22" vbProcedure="false">[1]MAIN!$A$79:$XFD$79</definedName>
    <definedName function="false" hidden="false" name="PR23" vbProcedure="false">[1]MAIN!$A$89:$XFD$89</definedName>
    <definedName function="false" hidden="false" name="PR24" vbProcedure="false">[1]MAIN!$A$1196:$XFD$1196</definedName>
    <definedName function="false" hidden="false" name="PRINT_SENS" vbProcedure="false">'[2]'!$A$6:$K$35</definedName>
    <definedName function="false" hidden="false" name="PRO" vbProcedure="false">[1]MAIN!$AC$1565</definedName>
    <definedName function="false" hidden="false" name="PROD1" vbProcedure="false">[1]MAIN!$A$65:$XFD$66</definedName>
    <definedName function="false" hidden="false" name="PROD2" vbProcedure="false">[1]MAIN!$A$68:$XFD$69</definedName>
    <definedName function="false" hidden="false" name="project" vbProcedure="false">[1]MAIN!$A$13</definedName>
    <definedName function="false" hidden="false" name="RAZ1" vbProcedure="false">'[2]'!$D$41</definedName>
    <definedName function="false" hidden="false" name="RAZ2" vbProcedure="false">'[2]'!$D$42</definedName>
    <definedName function="false" hidden="false" name="RAZ3" vbProcedure="false">'[2]'!$D$46</definedName>
    <definedName function="false" hidden="false" name="RAZMER1" vbProcedure="false">'[2]'!$E$13:$K$13</definedName>
    <definedName function="false" hidden="false" name="RAZMER2" vbProcedure="false">'[2]'!$E$14:$K$14</definedName>
    <definedName function="false" hidden="false" name="RAZMER3" vbProcedure="false">'[2]'!$C$30:$I$34</definedName>
    <definedName function="false" hidden="false" name="Rep_cur" vbProcedure="false">[1]MAIN!$F$28</definedName>
    <definedName function="false" hidden="false" name="revenues" vbProcedure="false">[1]MAIN!$F$90:$AL$90</definedName>
    <definedName function="false" hidden="false" name="SAL1" vbProcedure="false">[1]MAIN!$A$151:$XFD$151</definedName>
    <definedName function="false" hidden="false" name="SAL2" vbProcedure="false">[1]MAIN!$A$161:$XFD$161</definedName>
    <definedName function="false" hidden="false" name="SAL3" vbProcedure="false">[1]MAIN!$A$171:$XFD$171</definedName>
    <definedName function="false" hidden="false" name="SAL4" vbProcedure="false">[1]MAIN!$A$181:$XFD$181</definedName>
    <definedName function="false" hidden="false" name="SALAR1" vbProcedure="false">[1]MAIN!$A$146:$XFD$150</definedName>
    <definedName function="false" hidden="false" name="SALAR2" vbProcedure="false">[1]MAIN!$A$156:$XFD$160</definedName>
    <definedName function="false" hidden="false" name="SALAR3" vbProcedure="false">[1]MAIN!$A$166:$XFD$170</definedName>
    <definedName function="false" hidden="false" name="SALAR4" vbProcedure="false">[1]MAIN!$A$176:$XFD$180</definedName>
    <definedName function="false" hidden="false" name="SENSTAB1" vbProcedure="false">[1]MAIN!$A$1344:$C$1351</definedName>
    <definedName function="false" hidden="false" name="SENSTAB2" vbProcedure="false">[1]MAIN!$A$1355:$H$1360</definedName>
    <definedName function="false" hidden="false" name="social" vbProcedure="false">[1]MAIN!$F$627:$AJ$627</definedName>
    <definedName function="false" hidden="false" name="SPAYB" vbProcedure="false">[1]MAIN!$D$1000</definedName>
    <definedName function="false" hidden="false" name="SUMMBLOCK" vbProcedure="false">[1]MAIN!$A$1211:$AL$1241</definedName>
    <definedName function="false" hidden="false" name="tab0" vbProcedure="false">[1]MAIN!$A$13:$F$30</definedName>
    <definedName function="false" hidden="false" name="tab1" vbProcedure="false">[1]MAIN!$A$33:$AL$60</definedName>
    <definedName function="false" hidden="false" name="tab10" vbProcedure="false">[1]MAIN!$A$241:$AL$299</definedName>
    <definedName function="false" hidden="false" name="tab11" vbProcedure="false">[1]MAIN!$A$301:$AL$337</definedName>
    <definedName function="false" hidden="false" name="tab12" vbProcedure="false">[1]MAIN!$A$339:$AL$401</definedName>
    <definedName function="false" hidden="false" name="tab13" vbProcedure="false">[1]MAIN!$A$403:$AL$437</definedName>
    <definedName function="false" hidden="false" name="tab14" vbProcedure="false">[1]MAIN!$A$439:$AL$481</definedName>
    <definedName function="false" hidden="false" name="tab15" vbProcedure="false">[1]MAIN!$A$483:$AL$528</definedName>
    <definedName function="false" hidden="false" name="tab16" vbProcedure="false">[1]MAIN!$A$530:$AL$556</definedName>
    <definedName function="false" hidden="false" name="tab17" vbProcedure="false">[1]MAIN!$A$558:$AL$588</definedName>
    <definedName function="false" hidden="false" name="tab18" vbProcedure="false">[1]MAIN!$A$590:$AL$701</definedName>
    <definedName function="false" hidden="false" name="tab19" vbProcedure="false">[1]MAIN!$A$703:$AL$727</definedName>
    <definedName function="false" hidden="false" name="tab2" vbProcedure="false">[1]MAIN!$A$62:$AL$70</definedName>
    <definedName function="false" hidden="false" name="tab20" vbProcedure="false">[1]MAIN!$A$729:$AL$774</definedName>
    <definedName function="false" hidden="false" name="tab21" vbProcedure="false">[1]MAIN!$A$776:$AL$807</definedName>
    <definedName function="false" hidden="false" name="tab22" vbProcedure="false">[1]MAIN!$A$809:$AL$822</definedName>
    <definedName function="false" hidden="false" name="tab23" vbProcedure="false">[1]MAIN!$A$824:$AL$847</definedName>
    <definedName function="false" hidden="false" name="tab24" vbProcedure="false">[1]MAIN!$A$849:$AL$878</definedName>
    <definedName function="false" hidden="false" name="tab25" vbProcedure="false">[1]MAIN!$A$880:$AK$929</definedName>
    <definedName function="false" hidden="false" name="tab26" vbProcedure="false">[1]MAIN!$A$932:$AK$956</definedName>
    <definedName function="false" hidden="false" name="tab27" vbProcedure="false">[1]MAIN!$A$958:$AL$1027</definedName>
    <definedName function="false" hidden="false" name="tab28" vbProcedure="false">[1]MAIN!$A$1029:$AL$1088</definedName>
    <definedName function="false" hidden="false" name="tab29" vbProcedure="false">[1]MAIN!$A$1090:$AL$1139</definedName>
    <definedName function="false" hidden="false" name="tab3" vbProcedure="false">[1]MAIN!$A$72:$AL$80</definedName>
    <definedName function="false" hidden="false" name="tab30" vbProcedure="false">[1]MAIN!$A$1141:$AL$1184</definedName>
    <definedName function="false" hidden="false" name="tab31" vbProcedure="false">[1]MAIN!$A$1186:$AK$1206</definedName>
    <definedName function="false" hidden="false" name="tab4" vbProcedure="false">[1]MAIN!$A$82:$AL$100</definedName>
    <definedName function="false" hidden="false" name="tab5" vbProcedure="false">[1]MAIN!$A$102:$AL$110</definedName>
    <definedName function="false" hidden="false" name="tab6" vbProcedure="false">[1]MAIN!$A$112:$AL$120</definedName>
    <definedName function="false" hidden="false" name="tab7" vbProcedure="false">[1]MAIN!$A$122:$AL$140</definedName>
    <definedName function="false" hidden="false" name="tab8" vbProcedure="false">[1]MAIN!$A$142:$AL$190</definedName>
    <definedName function="false" hidden="false" name="tab9" vbProcedure="false">[1]MAIN!$A$192:$AL$239</definedName>
    <definedName function="false" hidden="false" name="TAXE1" vbProcedure="false">[1]MAIN!$A$641:$XFD$646</definedName>
    <definedName function="false" hidden="false" name="TAXE2" vbProcedure="false">[1]MAIN!$A$674:$XFD$679</definedName>
    <definedName function="false" hidden="false" name="TOTWC" vbProcedure="false">[1]MAIN!$C$1341</definedName>
    <definedName function="false" hidden="false" name="TXS1" vbProcedure="false">[1]MAIN!$A$647:$XFD$647</definedName>
    <definedName function="false" hidden="false" name="TXS11" vbProcedure="false">[1]MAIN!$A$1105:$XFD$1105</definedName>
    <definedName function="false" hidden="false" name="TXS2" vbProcedure="false">[1]MAIN!$A$680:$XFD$680</definedName>
    <definedName function="false" hidden="false" name="TXS21" vbProcedure="false">[1]MAIN!$A$1111:$XFD$1111</definedName>
    <definedName function="false" hidden="false" name="VAT" vbProcedure="false">[1]MAIN!$F$597</definedName>
    <definedName function="false" hidden="false" name="VC1" vbProcedure="false">[1]MAIN!$F$1249:$AL$1249</definedName>
    <definedName function="false" hidden="false" name="VC2" vbProcedure="false">[1]MAIN!$F$1250:$AL$1250</definedName>
    <definedName function="false" hidden="false" name="Проц1" vbProcedure="false">[1]MAIN!$F$186</definedName>
    <definedName function="false" hidden="false" name="ПроцИзПр1" vbProcedure="false">[1]MAIN!$F$188</definedName>
    <definedName function="false" hidden="false" name="СтНПр1" vbProcedure="false">[1]MAIN!$F$180</definedName>
    <definedName function="false" hidden="false" name="ЧП1" vbProcedure="false">[1]MAIN!$F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Информация о заявках на технологическое присоединению(реестр заявок) </t>
  </si>
  <si>
    <t xml:space="preserve">класса напряжения 35 кВ и выше за период с 01.01.2024 г. - 01.08.2024 г.</t>
  </si>
  <si>
    <t xml:space="preserve">№п/п</t>
  </si>
  <si>
    <t xml:space="preserve">Субъект РФ</t>
  </si>
  <si>
    <t xml:space="preserve">Дата </t>
  </si>
  <si>
    <t xml:space="preserve">№ заявки</t>
  </si>
  <si>
    <t xml:space="preserve">Сокращённое наименование Заявителя</t>
  </si>
  <si>
    <t xml:space="preserve">Величина присоединяемой максимальной мощности, МВт по отношению к текущему моменту</t>
  </si>
  <si>
    <t xml:space="preserve">Ханты-Мансийский автономный округ - Югра</t>
  </si>
  <si>
    <t xml:space="preserve">Информация о заключенных договорах на технологическое присоединению класса напряжения 35 кВ и выше за период с 01.01.2024 г. - 01.08.2024 г.</t>
  </si>
  <si>
    <t xml:space="preserve">N пп</t>
  </si>
  <si>
    <t xml:space="preserve">Наименование ЦП-110 кВ                                                  (Выберите из списка)</t>
  </si>
  <si>
    <t xml:space="preserve">Сведения по заявке</t>
  </si>
  <si>
    <t xml:space="preserve">Заключеный договор</t>
  </si>
  <si>
    <t xml:space="preserve">Тип заявителя </t>
  </si>
  <si>
    <t xml:space="preserve"> Наименование  Заявителя</t>
  </si>
  <si>
    <t xml:space="preserve">Класс напряжения, кВ</t>
  </si>
  <si>
    <t xml:space="preserve">№</t>
  </si>
  <si>
    <t xml:space="preserve">Дата</t>
  </si>
  <si>
    <t xml:space="preserve">Стоимость меропроиятий, руб. </t>
  </si>
  <si>
    <t xml:space="preserve">Срок выполнения мероприятий по договору</t>
  </si>
  <si>
    <t xml:space="preserve">-</t>
  </si>
  <si>
    <t xml:space="preserve">ТСО</t>
  </si>
  <si>
    <t xml:space="preserve">Аннулированные заявки класса напряжения 35 кВ и выше за период с 01.01.2024 г. - 01.08.2024 г.</t>
  </si>
  <si>
    <t xml:space="preserve">Дата аннулирования заявки</t>
  </si>
  <si>
    <t xml:space="preserve">Информация о выполненных присоединениях  и присоединенной мощности класса напряжения 35 кВ и выше</t>
  </si>
  <si>
    <t xml:space="preserve">Выручка за услуги по технологическому присоединению (актированная) 
с 01.01.2024 г.  - 01.08.2024 г.</t>
  </si>
  <si>
    <t xml:space="preserve">Присоединенная мощность по заактированным договорам технологического присоединения 
с 01.01.2024 г. - 01.08.2024 г.</t>
  </si>
  <si>
    <t xml:space="preserve">Количество присоединений по заактированным договорам технологического присоединения 
с 01.01.2024 г. - 01.08.2024 г.</t>
  </si>
  <si>
    <t xml:space="preserve">тыс. руб. без учета НДС</t>
  </si>
  <si>
    <t xml:space="preserve">МВт</t>
  </si>
  <si>
    <t xml:space="preserve">штук</t>
  </si>
  <si>
    <t xml:space="preserve">ХМАО-Югр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0"/>
    <numFmt numFmtId="169" formatCode="@"/>
    <numFmt numFmtId="170" formatCode="[$-409]m/d/yyyy"/>
    <numFmt numFmtId="171" formatCode="dd/mm/yy;@"/>
    <numFmt numFmtId="172" formatCode="0.000"/>
    <numFmt numFmtId="173" formatCode="#,##0.00"/>
    <numFmt numFmtId="174" formatCode="#,##0.00_р_."/>
    <numFmt numFmtId="175" formatCode="#,##0.000"/>
    <numFmt numFmtId="17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2" xfId="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9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9" fillId="0" borderId="2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2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9" fillId="0" borderId="2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10" xfId="34"/>
    <cellStyle name="Обычный 2" xfId="35"/>
    <cellStyle name="Обычный 2 2" xfId="36"/>
    <cellStyle name="Обычный 2 3" xfId="37"/>
    <cellStyle name="Обычный 2 4" xfId="38"/>
    <cellStyle name="Обычный 2 5" xfId="39"/>
    <cellStyle name="Обычный 3" xfId="40"/>
    <cellStyle name="Обычный 3 2" xfId="41"/>
    <cellStyle name="Обычный 3 3" xfId="42"/>
    <cellStyle name="Обычный 4" xfId="43"/>
    <cellStyle name="Обычный 4 2" xfId="44"/>
    <cellStyle name="Обычный 4 3" xfId="45"/>
    <cellStyle name="Обычный 5" xfId="46"/>
    <cellStyle name="Обычный 5 2" xfId="47"/>
    <cellStyle name="Обычный 5 3" xfId="48"/>
    <cellStyle name="Обычный 6" xfId="49"/>
    <cellStyle name="Обычный 7" xfId="50"/>
    <cellStyle name="Обычный 8" xfId="51"/>
    <cellStyle name="Обычный 9" xfId="52"/>
    <cellStyle name="Стиль 1" xfId="53"/>
    <cellStyle name="Тысячи [0]_Chart1 (Sales &amp; Costs)" xfId="54"/>
    <cellStyle name="Тысячи_Chart1 (Sales &amp; Costs)" xfId="55"/>
    <cellStyle name="Финансовый 2" xfId="56"/>
    <cellStyle name="Финансовый 3" xfId="57"/>
    <cellStyle name="Финансовый 4" xfId="58"/>
    <cellStyle name="Финансовый 5" xfId="59"/>
    <cellStyle name="Финансовый 6" xfId="60"/>
  </cellStyles>
  <dxfs count="49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kovalyov_as/Local%20Settings/Temporary%20Internet%20Files/OLK47C/&#1057;&#1074;&#1086;&#1076;%20&#1041;&#1045;-1,%20&#1041;&#1045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Е-1, БЕ-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15.41"/>
    <col collapsed="false" customWidth="true" hidden="false" outlineLevel="0" max="4" min="4" style="1" width="37.41"/>
    <col collapsed="false" customWidth="true" hidden="false" outlineLevel="0" max="5" min="5" style="2" width="43.56"/>
    <col collapsed="false" customWidth="true" hidden="false" outlineLevel="0" max="6" min="6" style="1" width="34.56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56.2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5" t="n">
        <v>1</v>
      </c>
      <c r="B8" s="5"/>
      <c r="C8" s="5" t="n">
        <v>2</v>
      </c>
      <c r="D8" s="5" t="n">
        <v>3</v>
      </c>
      <c r="E8" s="6" t="n">
        <v>4</v>
      </c>
      <c r="F8" s="5" t="n">
        <v>5</v>
      </c>
    </row>
    <row r="9" customFormat="false" ht="60" hidden="false" customHeight="false" outlineLevel="0" collapsed="false">
      <c r="A9" s="7" t="n">
        <v>1</v>
      </c>
      <c r="B9" s="8" t="s">
        <v>8</v>
      </c>
      <c r="C9" s="9"/>
      <c r="D9" s="10"/>
      <c r="E9" s="11"/>
      <c r="F9" s="12"/>
    </row>
    <row r="10" customFormat="false" ht="12.75" hidden="false" customHeight="false" outlineLevel="0" collapsed="false">
      <c r="D10" s="13"/>
    </row>
  </sheetData>
  <autoFilter ref="A8:F8068"/>
  <mergeCells count="8">
    <mergeCell ref="A2:F2"/>
    <mergeCell ref="A3:F3"/>
    <mergeCell ref="A5:A7"/>
    <mergeCell ref="B5:B7"/>
    <mergeCell ref="C5:C7"/>
    <mergeCell ref="D5:D7"/>
    <mergeCell ref="E5:E7"/>
    <mergeCell ref="F5:F7"/>
  </mergeCells>
  <conditionalFormatting sqref="A9:B9 D9:F9">
    <cfRule type="expression" priority="2" aboveAverage="0" equalAverage="0" bottom="0" percent="0" rank="0" text="" dxfId="1">
      <formula>AND(#REF!&gt;0,A9="")</formula>
    </cfRule>
  </conditionalFormatting>
  <conditionalFormatting sqref="D9">
    <cfRule type="expression" priority="3" aboveAverage="0" equalAverage="0" bottom="0" percent="0" rank="0" text="" dxfId="2">
      <formula>AND($AE9&gt;0,D9="")</formula>
    </cfRule>
    <cfRule type="expression" priority="4" aboveAverage="0" equalAverage="0" bottom="0" percent="0" rank="0" text="" dxfId="3">
      <formula>AND(NOT(#REF!=""),D9="")</formula>
    </cfRule>
  </conditionalFormatting>
  <conditionalFormatting sqref="D9">
    <cfRule type="expression" priority="5" aboveAverage="0" equalAverage="0" bottom="0" percent="0" rank="0" text="" dxfId="4">
      <formula>AND($AF9&gt;0,D9="")</formula>
    </cfRule>
    <cfRule type="expression" priority="6" aboveAverage="0" equalAverage="0" bottom="0" percent="0" rank="0" text="" dxfId="5">
      <formula>AND(NOT(#REF!=""),D9="")</formula>
    </cfRule>
  </conditionalFormatting>
  <conditionalFormatting sqref="E9">
    <cfRule type="expression" priority="7" aboveAverage="0" equalAverage="0" bottom="0" percent="0" rank="0" text="" dxfId="6">
      <formula>AND($F9&gt;"",E9="")</formula>
    </cfRule>
  </conditionalFormatting>
  <conditionalFormatting sqref="E9">
    <cfRule type="expression" priority="8" aboveAverage="0" equalAverage="0" bottom="0" percent="0" rank="0" text="" dxfId="7">
      <formula>AND(OR(AH9&gt;0,AI9&gt;0,AT9&gt;0),$D9="")</formula>
    </cfRule>
  </conditionalFormatting>
  <conditionalFormatting sqref="E9">
    <cfRule type="expression" priority="9" aboveAverage="0" equalAverage="0" bottom="0" percent="0" rank="0" text="" dxfId="8">
      <formula>AND(#REF!&gt;0,$D9="")</formula>
    </cfRule>
  </conditionalFormatting>
  <conditionalFormatting sqref="E9">
    <cfRule type="expression" priority="10" aboveAverage="0" equalAverage="0" bottom="0" percent="0" rank="0" text="" dxfId="9">
      <formula>AND(OR(AG9&gt;0,AQ9&gt;0,AS9&gt;0),$D9="")</formula>
    </cfRule>
  </conditionalFormatting>
  <conditionalFormatting sqref="F9">
    <cfRule type="expression" priority="11" aboveAverage="0" equalAverage="0" bottom="0" percent="0" rank="0" text="" dxfId="10">
      <formula>AND($AG9&gt;0,F9="")</formula>
    </cfRule>
    <cfRule type="expression" priority="12" aboveAverage="0" equalAverage="0" bottom="0" percent="0" rank="0" text="" dxfId="11">
      <formula>AND(NOT(J9=""),F9="")</formula>
    </cfRule>
  </conditionalFormatting>
  <printOptions headings="false" gridLines="false" gridLinesSet="true" horizontalCentered="false" verticalCentered="false"/>
  <pageMargins left="0.0395833333333333" right="0.0395833333333333" top="0.0395833333333333" bottom="0.236111111111111" header="0.511811023622047" footer="0.236111111111111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13"/>
    <col collapsed="false" customWidth="true" hidden="false" outlineLevel="0" max="3" min="3" style="1" width="33.99"/>
    <col collapsed="false" customWidth="true" hidden="false" outlineLevel="0" max="4" min="4" style="1" width="17.7"/>
    <col collapsed="false" customWidth="true" hidden="false" outlineLevel="0" max="5" min="5" style="2" width="94.14"/>
    <col collapsed="false" customWidth="true" hidden="false" outlineLevel="0" max="6" min="6" style="1" width="22.99"/>
    <col collapsed="false" customWidth="true" hidden="false" outlineLevel="0" max="7" min="7" style="1" width="25.13"/>
    <col collapsed="false" customWidth="true" hidden="false" outlineLevel="0" max="8" min="8" style="2" width="30.41"/>
    <col collapsed="false" customWidth="true" hidden="false" outlineLevel="0" max="9" min="9" style="1" width="13.99"/>
    <col collapsed="false" customWidth="true" hidden="false" outlineLevel="0" max="10" min="10" style="14" width="24.85"/>
    <col collapsed="false" customWidth="true" hidden="false" outlineLevel="0" max="11" min="11" style="1" width="2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C1" s="15" t="s">
        <v>9</v>
      </c>
    </row>
    <row r="4" customFormat="false" ht="15.75" hidden="false" customHeight="true" outlineLevel="0" collapsed="false">
      <c r="A4" s="16" t="s">
        <v>10</v>
      </c>
      <c r="B4" s="16" t="s">
        <v>3</v>
      </c>
      <c r="C4" s="17" t="s">
        <v>11</v>
      </c>
      <c r="D4" s="18" t="s">
        <v>12</v>
      </c>
      <c r="E4" s="18"/>
      <c r="F4" s="18"/>
      <c r="G4" s="18"/>
      <c r="H4" s="19" t="s">
        <v>13</v>
      </c>
      <c r="I4" s="19"/>
      <c r="J4" s="19"/>
      <c r="K4" s="19"/>
    </row>
    <row r="5" customFormat="false" ht="12.75" hidden="false" customHeight="true" outlineLevel="0" collapsed="false">
      <c r="A5" s="16"/>
      <c r="B5" s="16"/>
      <c r="C5" s="17"/>
      <c r="D5" s="4" t="s">
        <v>14</v>
      </c>
      <c r="E5" s="4" t="s">
        <v>15</v>
      </c>
      <c r="F5" s="4" t="s">
        <v>16</v>
      </c>
      <c r="G5" s="4" t="s">
        <v>7</v>
      </c>
      <c r="H5" s="20" t="s">
        <v>17</v>
      </c>
      <c r="I5" s="20" t="s">
        <v>18</v>
      </c>
      <c r="J5" s="21" t="s">
        <v>19</v>
      </c>
      <c r="K5" s="20" t="s">
        <v>20</v>
      </c>
    </row>
    <row r="6" customFormat="false" ht="84.75" hidden="false" customHeight="true" outlineLevel="0" collapsed="false">
      <c r="A6" s="16"/>
      <c r="B6" s="16"/>
      <c r="C6" s="17"/>
      <c r="D6" s="4"/>
      <c r="E6" s="4"/>
      <c r="F6" s="4"/>
      <c r="G6" s="4"/>
      <c r="H6" s="20"/>
      <c r="I6" s="20"/>
      <c r="J6" s="21"/>
      <c r="K6" s="20"/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19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</row>
    <row r="8" customFormat="false" ht="15" hidden="false" customHeight="false" outlineLevel="0" collapsed="false">
      <c r="A8" s="23" t="s">
        <v>21</v>
      </c>
      <c r="B8" s="24" t="s">
        <v>21</v>
      </c>
      <c r="C8" s="25" t="s">
        <v>21</v>
      </c>
      <c r="D8" s="26" t="s">
        <v>22</v>
      </c>
      <c r="E8" s="27" t="s">
        <v>21</v>
      </c>
      <c r="F8" s="26" t="s">
        <v>21</v>
      </c>
      <c r="G8" s="28" t="s">
        <v>21</v>
      </c>
      <c r="H8" s="29" t="s">
        <v>21</v>
      </c>
      <c r="I8" s="30" t="s">
        <v>21</v>
      </c>
      <c r="J8" s="31" t="s">
        <v>21</v>
      </c>
      <c r="K8" s="30" t="s">
        <v>21</v>
      </c>
    </row>
  </sheetData>
  <autoFilter ref="A7:K7"/>
  <mergeCells count="13">
    <mergeCell ref="A4:A6"/>
    <mergeCell ref="B4:B6"/>
    <mergeCell ref="C4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E8">
    <cfRule type="expression" priority="2" aboveAverage="0" equalAverage="0" bottom="0" percent="0" rank="0" text="" dxfId="12">
      <formula>AND(OR(AG8&gt;0,AQ8&gt;0,AS8&gt;0),$C8="")</formula>
    </cfRule>
  </conditionalFormatting>
  <conditionalFormatting sqref="C8:K8">
    <cfRule type="expression" priority="3" aboveAverage="0" equalAverage="0" bottom="0" percent="0" rank="0" text="" dxfId="13">
      <formula>AND(#REF!&gt;0,C8="")</formula>
    </cfRule>
  </conditionalFormatting>
  <conditionalFormatting sqref="F8 D8">
    <cfRule type="expression" priority="4" aboveAverage="0" equalAverage="0" bottom="0" percent="0" rank="0" text="" dxfId="14">
      <formula>AND($AE8&gt;0,F8="")</formula>
    </cfRule>
    <cfRule type="expression" priority="5" aboveAverage="0" equalAverage="0" bottom="0" percent="0" rank="0" text="" dxfId="15">
      <formula>AND(NOT(L8=""),F8="")</formula>
    </cfRule>
  </conditionalFormatting>
  <conditionalFormatting sqref="D8">
    <cfRule type="expression" priority="6" aboveAverage="0" equalAverage="0" bottom="0" percent="0" rank="0" text="" dxfId="16">
      <formula>AND($AD8&gt;0,D8="")</formula>
    </cfRule>
    <cfRule type="expression" priority="7" aboveAverage="0" equalAverage="0" bottom="0" percent="0" rank="0" text="" dxfId="17">
      <formula>AND(NOT(G8=""),D8="")</formula>
    </cfRule>
  </conditionalFormatting>
  <conditionalFormatting sqref="F8 D8">
    <cfRule type="expression" priority="8" aboveAverage="0" equalAverage="0" bottom="0" percent="0" rank="0" text="" dxfId="18">
      <formula>AND(OR(AX8&gt;0,BI8&gt;0,BJ8&gt;0),$C8="")</formula>
    </cfRule>
  </conditionalFormatting>
  <conditionalFormatting sqref="F8 D8">
    <cfRule type="expression" priority="9" aboveAverage="0" equalAverage="0" bottom="0" percent="0" rank="0" text="" dxfId="19">
      <formula>AND(OR(AY8&gt;0,AZ8&gt;0,BK8&gt;0),$C8="")</formula>
    </cfRule>
  </conditionalFormatting>
  <conditionalFormatting sqref="E8 C8">
    <cfRule type="expression" priority="10" aboveAverage="0" equalAverage="0" bottom="0" percent="0" rank="0" text="" dxfId="20">
      <formula>AND($E8&gt;"",E8="")</formula>
    </cfRule>
  </conditionalFormatting>
  <conditionalFormatting sqref="C8">
    <cfRule type="expression" priority="11" aboveAverage="0" equalAverage="0" bottom="0" percent="0" rank="0" text="" dxfId="21">
      <formula>AND(OR(AE8&gt;0,AF8&gt;0,AQ8&gt;0),$C8="")</formula>
    </cfRule>
  </conditionalFormatting>
  <conditionalFormatting sqref="E8 C8">
    <cfRule type="expression" priority="12" aboveAverage="0" equalAverage="0" bottom="0" percent="0" rank="0" text="" dxfId="22">
      <formula>AND(#REF!&gt;0,$C8="")</formula>
    </cfRule>
  </conditionalFormatting>
  <conditionalFormatting sqref="C8">
    <cfRule type="expression" priority="13" aboveAverage="0" equalAverage="0" bottom="0" percent="0" rank="0" text="" dxfId="23">
      <formula>AND(OR(AD8&gt;0,AN8&gt;0,AP8&gt;0),$C8="")</formula>
    </cfRule>
  </conditionalFormatting>
  <conditionalFormatting sqref="C8">
    <cfRule type="expression" priority="14" aboveAverage="0" equalAverage="0" bottom="0" percent="0" rank="0" text="" dxfId="24">
      <formula>AND(OR(AD8&gt;0,AO8&gt;0,AP8&gt;0),$C8="")</formula>
    </cfRule>
  </conditionalFormatting>
  <conditionalFormatting sqref="G8">
    <cfRule type="expression" priority="15" aboveAverage="0" equalAverage="0" bottom="0" percent="0" rank="0" text="" dxfId="25">
      <formula>AND($AE8&gt;0,G8="")</formula>
    </cfRule>
    <cfRule type="expression" priority="16" aboveAverage="0" equalAverage="0" bottom="0" percent="0" rank="0" text="" dxfId="26">
      <formula>AND(NOT(K8=""),G8="")</formula>
    </cfRule>
  </conditionalFormatting>
  <conditionalFormatting sqref="H8">
    <cfRule type="expression" priority="17" aboveAverage="0" equalAverage="0" bottom="0" percent="0" rank="0" text="" dxfId="27">
      <formula>AND($AD8&gt;0,H8="")</formula>
    </cfRule>
  </conditionalFormatting>
  <conditionalFormatting sqref="C8">
    <cfRule type="expression" priority="18" aboveAverage="0" equalAverage="0" bottom="0" percent="0" rank="0" text="" dxfId="28">
      <formula>AND($F8&gt;"",C8="")</formula>
    </cfRule>
  </conditionalFormatting>
  <conditionalFormatting sqref="D8">
    <cfRule type="expression" priority="19" aboveAverage="0" equalAverage="0" bottom="0" percent="0" rank="0" text="" dxfId="29">
      <formula>AND(OR(AV8&gt;0,#REF!&gt;0,#REF!&gt;0),$C8="")</formula>
    </cfRule>
  </conditionalFormatting>
  <conditionalFormatting sqref="D8">
    <cfRule type="expression" priority="20" aboveAverage="0" equalAverage="0" bottom="0" percent="0" rank="0" text="" dxfId="30">
      <formula>AND(OR(AW8&gt;0,AX8&gt;0,#REF!&gt;0),$C8="")</formula>
    </cfRule>
  </conditionalFormatting>
  <conditionalFormatting sqref="F8">
    <cfRule type="expression" priority="21" aboveAverage="0" equalAverage="0" bottom="0" percent="0" rank="0" text="" dxfId="31">
      <formula>AND(OR(#REF!&gt;0,#REF!&gt;0,#REF!&gt;0),$C8="")</formula>
    </cfRule>
  </conditionalFormatting>
  <conditionalFormatting sqref="E8">
    <cfRule type="expression" priority="22" aboveAverage="0" equalAverage="0" bottom="0" percent="0" rank="0" text="" dxfId="32">
      <formula>AND(OR(AH8&gt;0,AI8&gt;0,AT8&gt;0),$C8="")</formula>
    </cfRule>
  </conditionalFormatting>
  <printOptions headings="false" gridLines="false" gridLinesSet="true" horizontalCentered="false" verticalCentered="false"/>
  <pageMargins left="0.0784722222222222" right="0.0395833333333333" top="0.0395833333333333" bottom="0.039583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85"/>
    <col collapsed="false" customWidth="true" hidden="false" outlineLevel="0" max="3" min="3" style="1" width="15.41"/>
    <col collapsed="false" customWidth="true" hidden="false" outlineLevel="0" max="4" min="4" style="1" width="34.28"/>
    <col collapsed="false" customWidth="true" hidden="false" outlineLevel="0" max="5" min="5" style="13" width="18.41"/>
    <col collapsed="false" customWidth="true" hidden="false" outlineLevel="0" max="6" min="6" style="2" width="74.28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32" t="s">
        <v>23</v>
      </c>
      <c r="B2" s="32"/>
      <c r="C2" s="32"/>
      <c r="D2" s="32"/>
      <c r="E2" s="32"/>
      <c r="F2" s="32"/>
    </row>
    <row r="3" customFormat="false" ht="18" hidden="false" customHeight="false" outlineLevel="0" collapsed="false">
      <c r="C3" s="15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33" t="s">
        <v>24</v>
      </c>
      <c r="F5" s="4" t="s">
        <v>15</v>
      </c>
    </row>
    <row r="6" customFormat="false" ht="12.75" hidden="false" customHeight="true" outlineLevel="0" collapsed="false">
      <c r="A6" s="4"/>
      <c r="B6" s="4"/>
      <c r="C6" s="4"/>
      <c r="D6" s="4"/>
      <c r="E6" s="33"/>
      <c r="F6" s="4"/>
    </row>
    <row r="7" customFormat="false" ht="56.25" hidden="false" customHeight="true" outlineLevel="0" collapsed="false">
      <c r="A7" s="4"/>
      <c r="B7" s="4"/>
      <c r="C7" s="4"/>
      <c r="D7" s="4"/>
      <c r="E7" s="33"/>
      <c r="F7" s="4"/>
    </row>
    <row r="8" customFormat="false" ht="15.75" hidden="false" customHeight="false" outlineLevel="0" collapsed="false">
      <c r="A8" s="5" t="n">
        <v>1</v>
      </c>
      <c r="B8" s="5"/>
      <c r="C8" s="5" t="n">
        <v>2</v>
      </c>
      <c r="D8" s="5" t="n">
        <v>3</v>
      </c>
      <c r="E8" s="5" t="n">
        <v>4</v>
      </c>
      <c r="F8" s="5" t="n">
        <v>5</v>
      </c>
    </row>
    <row r="9" customFormat="false" ht="15" hidden="false" customHeight="false" outlineLevel="0" collapsed="false">
      <c r="A9" s="34"/>
      <c r="B9" s="35"/>
      <c r="C9" s="36"/>
      <c r="D9" s="10"/>
      <c r="E9" s="37"/>
      <c r="F9" s="12"/>
    </row>
  </sheetData>
  <autoFilter ref="A8:F9"/>
  <mergeCells count="7">
    <mergeCell ref="A2:F2"/>
    <mergeCell ref="A5:A7"/>
    <mergeCell ref="B5:B7"/>
    <mergeCell ref="C5:C7"/>
    <mergeCell ref="D5:D7"/>
    <mergeCell ref="E5:E7"/>
    <mergeCell ref="F5:F7"/>
  </mergeCells>
  <conditionalFormatting sqref="A9:B9 D9:F9">
    <cfRule type="expression" priority="2" aboveAverage="0" equalAverage="0" bottom="0" percent="0" rank="0" text="" dxfId="33">
      <formula>AND(#REF!&gt;0,A9="")</formula>
    </cfRule>
  </conditionalFormatting>
  <conditionalFormatting sqref="D9">
    <cfRule type="expression" priority="3" aboveAverage="0" equalAverage="0" bottom="0" percent="0" rank="0" text="" dxfId="34">
      <formula>AND($AE9&gt;0,D9="")</formula>
    </cfRule>
    <cfRule type="expression" priority="4" aboveAverage="0" equalAverage="0" bottom="0" percent="0" rank="0" text="" dxfId="35">
      <formula>AND(NOT(#REF!=""),D9="")</formula>
    </cfRule>
  </conditionalFormatting>
  <conditionalFormatting sqref="D9">
    <cfRule type="expression" priority="5" aboveAverage="0" equalAverage="0" bottom="0" percent="0" rank="0" text="" dxfId="36">
      <formula>AND($AF9&gt;0,D9="")</formula>
    </cfRule>
    <cfRule type="expression" priority="6" aboveAverage="0" equalAverage="0" bottom="0" percent="0" rank="0" text="" dxfId="37">
      <formula>AND(NOT(#REF!=""),D9="")</formula>
    </cfRule>
  </conditionalFormatting>
  <conditionalFormatting sqref="E9">
    <cfRule type="expression" priority="7" aboveAverage="0" equalAverage="0" bottom="0" percent="0" rank="0" text="" dxfId="38">
      <formula>AND($F9&gt;"",E9="")</formula>
    </cfRule>
  </conditionalFormatting>
  <conditionalFormatting sqref="E9">
    <cfRule type="expression" priority="8" aboveAverage="0" equalAverage="0" bottom="0" percent="0" rank="0" text="" dxfId="39">
      <formula>AND(OR(AH9&gt;0,AI9&gt;0,AT9&gt;0),$D9="")</formula>
    </cfRule>
  </conditionalFormatting>
  <conditionalFormatting sqref="E9">
    <cfRule type="expression" priority="9" aboveAverage="0" equalAverage="0" bottom="0" percent="0" rank="0" text="" dxfId="40">
      <formula>AND(#REF!&gt;0,$D9="")</formula>
    </cfRule>
  </conditionalFormatting>
  <conditionalFormatting sqref="E9">
    <cfRule type="expression" priority="10" aboveAverage="0" equalAverage="0" bottom="0" percent="0" rank="0" text="" dxfId="41">
      <formula>AND(OR(AG9&gt;0,AQ9&gt;0,AS9&gt;0),$D9="")</formula>
    </cfRule>
  </conditionalFormatting>
  <conditionalFormatting sqref="F9">
    <cfRule type="expression" priority="11" aboveAverage="0" equalAverage="0" bottom="0" percent="0" rank="0" text="" dxfId="42">
      <formula>AND($AG9&gt;0,F9="")</formula>
    </cfRule>
    <cfRule type="expression" priority="12" aboveAverage="0" equalAverage="0" bottom="0" percent="0" rank="0" text="" dxfId="43">
      <formula>AND(NOT(J9=""),F9="")</formula>
    </cfRule>
  </conditionalFormatting>
  <conditionalFormatting sqref="C9">
    <cfRule type="expression" priority="13" aboveAverage="0" equalAverage="0" bottom="0" percent="0" rank="0" text="" dxfId="44">
      <formula>AND(#REF!&gt;0,C9="")</formula>
    </cfRule>
  </conditionalFormatting>
  <conditionalFormatting sqref="C9">
    <cfRule type="expression" priority="14" aboveAverage="0" equalAverage="0" bottom="0" percent="0" rank="0" text="" dxfId="45">
      <formula>AND($AE9&gt;0,C9="")</formula>
    </cfRule>
    <cfRule type="expression" priority="15" aboveAverage="0" equalAverage="0" bottom="0" percent="0" rank="0" text="" dxfId="46">
      <formula>AND(NOT(#REF!=""),C9="")</formula>
    </cfRule>
  </conditionalFormatting>
  <conditionalFormatting sqref="C9">
    <cfRule type="expression" priority="16" aboveAverage="0" equalAverage="0" bottom="0" percent="0" rank="0" text="" dxfId="47">
      <formula>AND($AF9&gt;0,C9="")</formula>
    </cfRule>
    <cfRule type="expression" priority="17" aboveAverage="0" equalAverage="0" bottom="0" percent="0" rank="0" text="" dxfId="48">
      <formula>AND(NOT(#REF!=""),C9="")</formula>
    </cfRule>
  </conditionalFormatting>
  <printOptions headings="false" gridLines="false" gridLinesSet="true" horizontalCentered="false" verticalCentered="false"/>
  <pageMargins left="0.0395833333333333" right="0.0395833333333333" top="0.0395833333333333" bottom="0.0784722222222222" header="0.511811023622047" footer="0.0784722222222222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5" min="5" style="0" width="25.41"/>
    <col collapsed="false" customWidth="true" hidden="false" outlineLevel="0" max="8" min="8" style="0" width="28.85"/>
  </cols>
  <sheetData>
    <row r="3" customFormat="false" ht="18.75" hidden="false" customHeight="false" outlineLevel="0" collapsed="false">
      <c r="B3" s="38" t="s">
        <v>25</v>
      </c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/>
    <row r="5" customFormat="false" ht="65.25" hidden="false" customHeight="true" outlineLevel="0" collapsed="false">
      <c r="B5" s="39" t="s">
        <v>3</v>
      </c>
      <c r="C5" s="40" t="s">
        <v>26</v>
      </c>
      <c r="D5" s="40"/>
      <c r="E5" s="40"/>
      <c r="F5" s="41" t="s">
        <v>27</v>
      </c>
      <c r="G5" s="41"/>
      <c r="H5" s="41"/>
      <c r="I5" s="41" t="s">
        <v>28</v>
      </c>
      <c r="J5" s="41"/>
      <c r="K5" s="41"/>
    </row>
    <row r="6" customFormat="false" ht="19.5" hidden="false" customHeight="true" outlineLevel="0" collapsed="false">
      <c r="B6" s="39"/>
      <c r="C6" s="42" t="s">
        <v>29</v>
      </c>
      <c r="D6" s="42"/>
      <c r="E6" s="42"/>
      <c r="F6" s="42" t="s">
        <v>30</v>
      </c>
      <c r="G6" s="42"/>
      <c r="H6" s="42"/>
      <c r="I6" s="42" t="s">
        <v>31</v>
      </c>
      <c r="J6" s="42"/>
      <c r="K6" s="42"/>
    </row>
    <row r="7" customFormat="false" ht="16.5" hidden="false" customHeight="true" outlineLevel="0" collapsed="false">
      <c r="B7" s="39" t="s">
        <v>32</v>
      </c>
      <c r="C7" s="43"/>
      <c r="D7" s="43"/>
      <c r="E7" s="43"/>
      <c r="F7" s="44"/>
      <c r="G7" s="44"/>
      <c r="H7" s="44"/>
      <c r="I7" s="40"/>
      <c r="J7" s="40"/>
      <c r="K7" s="40"/>
    </row>
    <row r="8" customFormat="false" ht="12.75" hidden="false" customHeight="false" outlineLevel="0" collapsed="false">
      <c r="E8" s="45"/>
      <c r="G8" s="45"/>
    </row>
    <row r="9" customFormat="false" ht="12.75" hidden="false" customHeight="false" outlineLevel="0" collapsed="false">
      <c r="E9" s="45"/>
      <c r="H9" s="46"/>
    </row>
    <row r="11" customFormat="false" ht="12.75" hidden="false" customHeight="false" outlineLevel="0" collapsed="false">
      <c r="E11" s="47"/>
    </row>
  </sheetData>
  <mergeCells count="11">
    <mergeCell ref="B3:K3"/>
    <mergeCell ref="B5:B6"/>
    <mergeCell ref="C5:E5"/>
    <mergeCell ref="F5:H5"/>
    <mergeCell ref="I5:K5"/>
    <mergeCell ref="C6:E6"/>
    <mergeCell ref="F6:H6"/>
    <mergeCell ref="I6:K6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07:35Z</dcterms:created>
  <dc:creator>Inter</dc:creator>
  <dc:description/>
  <dc:language>en-US</dc:language>
  <cp:lastModifiedBy>Пуртов Сергей Валерьевич</cp:lastModifiedBy>
  <cp:lastPrinted>2011-09-14T08:29:19Z</cp:lastPrinted>
  <dcterms:modified xsi:type="dcterms:W3CDTF">2024-08-05T11:11:45Z</dcterms:modified>
  <cp:revision>0</cp:revision>
  <dc:subject/>
  <dc:title/>
</cp:coreProperties>
</file>